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72">
  <si>
    <t xml:space="preserve">23196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T76FVII</t>
  </si>
  <si>
    <t xml:space="preserve">El directorio de todos los Servidores Públicos, a partir del nivel de jefe de departamento o su equivalente, o de menor nivel, cuando se brinde atención al público; manejen o apliquen recursos públicos; realicen actos de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2633</t>
  </si>
  <si>
    <t xml:space="preserve">22634</t>
  </si>
  <si>
    <t xml:space="preserve">22635</t>
  </si>
  <si>
    <t xml:space="preserve">22636</t>
  </si>
  <si>
    <t xml:space="preserve">22637</t>
  </si>
  <si>
    <t xml:space="preserve">22638</t>
  </si>
  <si>
    <t xml:space="preserve">22639</t>
  </si>
  <si>
    <t xml:space="preserve">22651</t>
  </si>
  <si>
    <t xml:space="preserve">22640</t>
  </si>
  <si>
    <t xml:space="preserve">22641</t>
  </si>
  <si>
    <t xml:space="preserve">22642</t>
  </si>
  <si>
    <t xml:space="preserve">22643</t>
  </si>
  <si>
    <t xml:space="preserve">22652</t>
  </si>
  <si>
    <t xml:space="preserve">22653</t>
  </si>
  <si>
    <t xml:space="preserve">22654</t>
  </si>
  <si>
    <t xml:space="preserve">22655</t>
  </si>
  <si>
    <t xml:space="preserve">22644</t>
  </si>
  <si>
    <t xml:space="preserve">22656</t>
  </si>
  <si>
    <t xml:space="preserve">22658</t>
  </si>
  <si>
    <t xml:space="preserve">22645</t>
  </si>
  <si>
    <t xml:space="preserve">22646</t>
  </si>
  <si>
    <t xml:space="preserve">22647</t>
  </si>
  <si>
    <t xml:space="preserve">22648</t>
  </si>
  <si>
    <t xml:space="preserve">22657</t>
  </si>
  <si>
    <t xml:space="preserve">22649</t>
  </si>
  <si>
    <t xml:space="preserve">22650</t>
  </si>
  <si>
    <t xml:space="preserve">22632</t>
  </si>
  <si>
    <t xml:space="preserve">22631</t>
  </si>
  <si>
    <t xml:space="preserve">226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dor General de Servicios Municipales </t>
  </si>
  <si>
    <t xml:space="preserve">Nicolas </t>
  </si>
  <si>
    <t xml:space="preserve">Mollinedo </t>
  </si>
  <si>
    <t xml:space="preserve">Bastar </t>
  </si>
  <si>
    <t xml:space="preserve">Coordinacion General de Servicios Municipales</t>
  </si>
  <si>
    <t xml:space="preserve">Calle</t>
  </si>
  <si>
    <t xml:space="preserve">Paseo Tabasco </t>
  </si>
  <si>
    <t xml:space="preserve">Colonia</t>
  </si>
  <si>
    <t xml:space="preserve">Tabasco 2000</t>
  </si>
  <si>
    <t xml:space="preserve">0001</t>
  </si>
  <si>
    <t xml:space="preserve">Villahermosa </t>
  </si>
  <si>
    <t xml:space="preserve">004</t>
  </si>
  <si>
    <t xml:space="preserve">Centro </t>
  </si>
  <si>
    <t xml:space="preserve">Tabasco</t>
  </si>
  <si>
    <t xml:space="preserve">nicolasmollinedo@villahermosa.gob.mx</t>
  </si>
  <si>
    <t xml:space="preserve">No cuenta con prestadores de sp.</t>
  </si>
  <si>
    <t xml:space="preserve">Correspondiente al 4to trimestre del 2017. Sin numero interior </t>
  </si>
  <si>
    <t xml:space="preserve">Unidad de Enlace Administrativo</t>
  </si>
  <si>
    <t xml:space="preserve">Liza Adriana</t>
  </si>
  <si>
    <t xml:space="preserve">Valerio</t>
  </si>
  <si>
    <t xml:space="preserve">Montalvan</t>
  </si>
  <si>
    <t xml:space="preserve">serviciosmunicipalescentro@gmail.com</t>
  </si>
  <si>
    <t xml:space="preserve">Unidad de Asuntos Juridicos</t>
  </si>
  <si>
    <t xml:space="preserve">Alvaro</t>
  </si>
  <si>
    <t xml:space="preserve">Arias </t>
  </si>
  <si>
    <t xml:space="preserve">Del Rio</t>
  </si>
  <si>
    <t xml:space="preserve">Coordinador de Mercados</t>
  </si>
  <si>
    <t xml:space="preserve">Luis Enrique</t>
  </si>
  <si>
    <t xml:space="preserve">Mier y Concha</t>
  </si>
  <si>
    <t xml:space="preserve">Rosas</t>
  </si>
  <si>
    <t xml:space="preserve">Coordinador de Panteones</t>
  </si>
  <si>
    <t xml:space="preserve">Jesus</t>
  </si>
  <si>
    <t xml:space="preserve">Ramon</t>
  </si>
  <si>
    <t xml:space="preserve">Ross</t>
  </si>
  <si>
    <t xml:space="preserve">jesusramon@villahermosa.gob.mx</t>
  </si>
  <si>
    <t xml:space="preserve">Coordinador de Parques Jardines y Monumentos</t>
  </si>
  <si>
    <t xml:space="preserve">Jose Arturo</t>
  </si>
  <si>
    <t xml:space="preserve">Alvarez</t>
  </si>
  <si>
    <t xml:space="preserve">Camara</t>
  </si>
  <si>
    <t xml:space="preserve">Correspondiente al 4to trimestre del 2017. Sin numero interior  Sin numero de extension telefonica </t>
  </si>
  <si>
    <t xml:space="preserve">Unidad de Atencion a Espacios Transferidos</t>
  </si>
  <si>
    <t xml:space="preserve">Christian Manuel</t>
  </si>
  <si>
    <t xml:space="preserve">Narvaez</t>
  </si>
  <si>
    <t xml:space="preserve">Romero</t>
  </si>
  <si>
    <t xml:space="preserve">Coordinador de Alumbrado Publico</t>
  </si>
  <si>
    <t xml:space="preserve">Jose Manuel</t>
  </si>
  <si>
    <t xml:space="preserve">Hernandez Jimenez</t>
  </si>
  <si>
    <t xml:space="preserve">JIMENEZ</t>
  </si>
  <si>
    <t xml:space="preserve">josehernandez@villahermosa.gob.mx</t>
  </si>
  <si>
    <t xml:space="preserve">Coordinador de Limpia</t>
  </si>
  <si>
    <t xml:space="preserve">Leopoldo</t>
  </si>
  <si>
    <t xml:space="preserve">Fierro </t>
  </si>
  <si>
    <t xml:space="preserve">Flores</t>
  </si>
  <si>
    <t xml:space="preserve">leopoldofierro@villahermosa.gob.mx</t>
  </si>
  <si>
    <t xml:space="preserve">Unidad de Mejora a la Imagen Urbana</t>
  </si>
  <si>
    <t xml:space="preserve">Carlos Alberto</t>
  </si>
  <si>
    <t xml:space="preserve">Puga </t>
  </si>
  <si>
    <t xml:space="preserve">Bolio</t>
  </si>
  <si>
    <t xml:space="preserve">Departamento de Limpia</t>
  </si>
  <si>
    <t xml:space="preserve">Isidro</t>
  </si>
  <si>
    <t xml:space="preserve">Hernandez</t>
  </si>
  <si>
    <t xml:space="preserve">Arias</t>
  </si>
  <si>
    <t xml:space="preserve">Departamento Tecnico</t>
  </si>
  <si>
    <t xml:space="preserve">Juan</t>
  </si>
  <si>
    <t xml:space="preserve">De la Cruz</t>
  </si>
  <si>
    <t xml:space="preserve">Torres</t>
  </si>
  <si>
    <t xml:space="preserve">Departamento de Enlace Administrativo</t>
  </si>
  <si>
    <t xml:space="preserve">David</t>
  </si>
  <si>
    <t xml:space="preserve">Perez</t>
  </si>
  <si>
    <t xml:space="preserve">Quintero</t>
  </si>
  <si>
    <t xml:space="preserve">09/10/204</t>
  </si>
  <si>
    <t xml:space="preserve">Departamento de Barrido</t>
  </si>
  <si>
    <t xml:space="preserve">Ricardo</t>
  </si>
  <si>
    <t xml:space="preserve">Garcia </t>
  </si>
  <si>
    <t xml:space="preserve">Moreno</t>
  </si>
  <si>
    <t xml:space="preserve">Departamento de Proyectos</t>
  </si>
  <si>
    <t xml:space="preserve">Julio Cesar</t>
  </si>
  <si>
    <t xml:space="preserve">Pech</t>
  </si>
  <si>
    <t xml:space="preserve">Gonzalez</t>
  </si>
  <si>
    <t xml:space="preserve">Correspondiente al 4to trimestre del 2017. La coordinación General de Servicos Municipales no cuenta con prestadores de servicio.</t>
  </si>
  <si>
    <t xml:space="preserve">Departamento de Gestion y Concertacion</t>
  </si>
  <si>
    <t xml:space="preserve">Santana</t>
  </si>
  <si>
    <t xml:space="preserve">Dominguez</t>
  </si>
  <si>
    <t xml:space="preserve">Silvestre</t>
  </si>
  <si>
    <t xml:space="preserve">Diaz</t>
  </si>
  <si>
    <t xml:space="preserve">Frias</t>
  </si>
  <si>
    <t xml:space="preserve">Departamento Operativo de Parques Jardines y Monumentos</t>
  </si>
  <si>
    <t xml:space="preserve">Pablo</t>
  </si>
  <si>
    <t xml:space="preserve">De la O</t>
  </si>
  <si>
    <t xml:space="preserve">Jose Miguel</t>
  </si>
  <si>
    <t xml:space="preserve">Hernandez </t>
  </si>
  <si>
    <t xml:space="preserve">Pascual</t>
  </si>
  <si>
    <t xml:space="preserve">Departamento de Proyectos y Administracion de Proyectos</t>
  </si>
  <si>
    <t xml:space="preserve">Jose Maria</t>
  </si>
  <si>
    <t xml:space="preserve">Sanchez</t>
  </si>
  <si>
    <t xml:space="preserve">Ramos</t>
  </si>
  <si>
    <t xml:space="preserve">Departamento de Obras y Mantenimiento de Alumbrado Rural</t>
  </si>
  <si>
    <t xml:space="preserve">Antonio</t>
  </si>
  <si>
    <t xml:space="preserve">Torres </t>
  </si>
  <si>
    <t xml:space="preserve">Departamento de Obras Urbanas y Eventos Especiales</t>
  </si>
  <si>
    <t xml:space="preserve">Meneses</t>
  </si>
  <si>
    <t xml:space="preserve">Almeida</t>
  </si>
  <si>
    <t xml:space="preserve">Departamento de Atencion y Servicio al Publico</t>
  </si>
  <si>
    <t xml:space="preserve">Teresa</t>
  </si>
  <si>
    <t xml:space="preserve">Chable </t>
  </si>
  <si>
    <t xml:space="preserve">Notar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asmollinedo@villahermosa.gob.mx" TargetMode="External"/><Relationship Id="rId2" Type="http://schemas.openxmlformats.org/officeDocument/2006/relationships/hyperlink" Target="mailto:jesusramon@villahermosa.gob.mx" TargetMode="External"/><Relationship Id="rId3" Type="http://schemas.openxmlformats.org/officeDocument/2006/relationships/hyperlink" Target="mailto:josehernandez@villahermosa.gob.mx" TargetMode="External"/><Relationship Id="rId4" Type="http://schemas.openxmlformats.org/officeDocument/2006/relationships/hyperlink" Target="mailto:leopoldofierro@villahermos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9.56"/>
    <col collapsed="false" customWidth="true" hidden="false" outlineLevel="0" max="3" min="3" style="1" width="178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52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10.85"/>
    <col collapsed="false" customWidth="true" hidden="false" outlineLevel="0" max="23" min="23" style="1" width="39.56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31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6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s="15" customFormat="true" ht="12.75" hidden="false" customHeight="true" outlineLevel="0" collapsed="false">
      <c r="A8" s="7" t="n">
        <v>20</v>
      </c>
      <c r="B8" s="8" t="s">
        <v>73</v>
      </c>
      <c r="C8" s="9" t="s">
        <v>74</v>
      </c>
      <c r="D8" s="9" t="s">
        <v>75</v>
      </c>
      <c r="E8" s="9" t="s">
        <v>76</v>
      </c>
      <c r="F8" s="9" t="s">
        <v>77</v>
      </c>
      <c r="G8" s="10" t="n">
        <v>42522</v>
      </c>
      <c r="H8" s="9" t="s">
        <v>78</v>
      </c>
      <c r="I8" s="9" t="s">
        <v>79</v>
      </c>
      <c r="J8" s="7" t="n">
        <v>1401</v>
      </c>
      <c r="K8" s="11"/>
      <c r="L8" s="7" t="s">
        <v>80</v>
      </c>
      <c r="M8" s="7" t="s">
        <v>81</v>
      </c>
      <c r="N8" s="12" t="s">
        <v>82</v>
      </c>
      <c r="O8" s="9" t="s">
        <v>83</v>
      </c>
      <c r="P8" s="12" t="s">
        <v>84</v>
      </c>
      <c r="Q8" s="9" t="s">
        <v>85</v>
      </c>
      <c r="R8" s="9" t="n">
        <v>27</v>
      </c>
      <c r="S8" s="9" t="s">
        <v>86</v>
      </c>
      <c r="T8" s="9" t="n">
        <v>86035</v>
      </c>
      <c r="U8" s="7" t="n">
        <v>3103232</v>
      </c>
      <c r="V8" s="7" t="n">
        <v>1057</v>
      </c>
      <c r="W8" s="13" t="s">
        <v>87</v>
      </c>
      <c r="X8" s="11" t="s">
        <v>88</v>
      </c>
      <c r="Y8" s="10" t="n">
        <v>43105</v>
      </c>
      <c r="Z8" s="7" t="s">
        <v>77</v>
      </c>
      <c r="AA8" s="7" t="n">
        <v>2017</v>
      </c>
      <c r="AB8" s="10" t="n">
        <v>43100</v>
      </c>
      <c r="AC8" s="14" t="s">
        <v>89</v>
      </c>
    </row>
    <row r="9" s="15" customFormat="true" ht="12.75" hidden="false" customHeight="true" outlineLevel="0" collapsed="false">
      <c r="A9" s="7" t="n">
        <v>16</v>
      </c>
      <c r="B9" s="16" t="s">
        <v>90</v>
      </c>
      <c r="C9" s="17" t="s">
        <v>91</v>
      </c>
      <c r="D9" s="17" t="s">
        <v>92</v>
      </c>
      <c r="E9" s="17" t="s">
        <v>93</v>
      </c>
      <c r="F9" s="9" t="s">
        <v>77</v>
      </c>
      <c r="G9" s="10" t="n">
        <v>42522</v>
      </c>
      <c r="H9" s="17" t="s">
        <v>78</v>
      </c>
      <c r="I9" s="9" t="s">
        <v>79</v>
      </c>
      <c r="J9" s="7" t="n">
        <v>1401</v>
      </c>
      <c r="K9" s="11"/>
      <c r="L9" s="7" t="s">
        <v>80</v>
      </c>
      <c r="M9" s="7" t="s">
        <v>81</v>
      </c>
      <c r="N9" s="12" t="s">
        <v>82</v>
      </c>
      <c r="O9" s="9" t="s">
        <v>83</v>
      </c>
      <c r="P9" s="12" t="s">
        <v>84</v>
      </c>
      <c r="Q9" s="9" t="s">
        <v>85</v>
      </c>
      <c r="R9" s="17" t="n">
        <v>27</v>
      </c>
      <c r="S9" s="17" t="s">
        <v>86</v>
      </c>
      <c r="T9" s="17" t="n">
        <v>86035</v>
      </c>
      <c r="U9" s="7" t="n">
        <v>3103232</v>
      </c>
      <c r="V9" s="7" t="n">
        <v>1060</v>
      </c>
      <c r="W9" s="18" t="s">
        <v>94</v>
      </c>
      <c r="X9" s="11" t="s">
        <v>88</v>
      </c>
      <c r="Y9" s="10" t="n">
        <v>43105</v>
      </c>
      <c r="Z9" s="7" t="s">
        <v>77</v>
      </c>
      <c r="AA9" s="7" t="n">
        <v>2017</v>
      </c>
      <c r="AB9" s="10" t="n">
        <v>43100</v>
      </c>
      <c r="AC9" s="14" t="s">
        <v>89</v>
      </c>
    </row>
    <row r="10" s="15" customFormat="true" ht="12.75" hidden="false" customHeight="true" outlineLevel="0" collapsed="false">
      <c r="A10" s="7" t="n">
        <v>15</v>
      </c>
      <c r="B10" s="16" t="s">
        <v>95</v>
      </c>
      <c r="C10" s="17" t="s">
        <v>96</v>
      </c>
      <c r="D10" s="17" t="s">
        <v>97</v>
      </c>
      <c r="E10" s="17" t="s">
        <v>98</v>
      </c>
      <c r="F10" s="9" t="s">
        <v>77</v>
      </c>
      <c r="G10" s="10" t="n">
        <v>42522</v>
      </c>
      <c r="H10" s="17" t="s">
        <v>78</v>
      </c>
      <c r="I10" s="9" t="s">
        <v>79</v>
      </c>
      <c r="J10" s="7" t="n">
        <v>1401</v>
      </c>
      <c r="K10" s="11"/>
      <c r="L10" s="7" t="s">
        <v>80</v>
      </c>
      <c r="M10" s="7" t="s">
        <v>81</v>
      </c>
      <c r="N10" s="12" t="s">
        <v>82</v>
      </c>
      <c r="O10" s="9" t="s">
        <v>83</v>
      </c>
      <c r="P10" s="12" t="s">
        <v>84</v>
      </c>
      <c r="Q10" s="9" t="s">
        <v>85</v>
      </c>
      <c r="R10" s="17" t="n">
        <v>27</v>
      </c>
      <c r="S10" s="17" t="s">
        <v>86</v>
      </c>
      <c r="T10" s="17" t="n">
        <v>86035</v>
      </c>
      <c r="U10" s="7" t="n">
        <v>3103232</v>
      </c>
      <c r="V10" s="7" t="n">
        <v>1061</v>
      </c>
      <c r="W10" s="18" t="s">
        <v>94</v>
      </c>
      <c r="X10" s="11" t="s">
        <v>88</v>
      </c>
      <c r="Y10" s="10" t="n">
        <v>43105</v>
      </c>
      <c r="Z10" s="7" t="s">
        <v>77</v>
      </c>
      <c r="AA10" s="7" t="n">
        <v>2017</v>
      </c>
      <c r="AB10" s="10" t="n">
        <v>43100</v>
      </c>
      <c r="AC10" s="14" t="s">
        <v>89</v>
      </c>
    </row>
    <row r="11" s="15" customFormat="true" ht="12.75" hidden="false" customHeight="true" outlineLevel="0" collapsed="false">
      <c r="A11" s="7" t="n">
        <v>19</v>
      </c>
      <c r="B11" s="16" t="s">
        <v>99</v>
      </c>
      <c r="C11" s="17" t="s">
        <v>100</v>
      </c>
      <c r="D11" s="17" t="s">
        <v>101</v>
      </c>
      <c r="E11" s="17" t="s">
        <v>102</v>
      </c>
      <c r="F11" s="9" t="s">
        <v>77</v>
      </c>
      <c r="G11" s="10" t="n">
        <v>42826</v>
      </c>
      <c r="H11" s="17" t="s">
        <v>78</v>
      </c>
      <c r="I11" s="9" t="s">
        <v>79</v>
      </c>
      <c r="J11" s="7" t="n">
        <v>1401</v>
      </c>
      <c r="K11" s="11"/>
      <c r="L11" s="7" t="s">
        <v>80</v>
      </c>
      <c r="M11" s="7" t="s">
        <v>81</v>
      </c>
      <c r="N11" s="12" t="s">
        <v>82</v>
      </c>
      <c r="O11" s="9" t="s">
        <v>83</v>
      </c>
      <c r="P11" s="12" t="s">
        <v>84</v>
      </c>
      <c r="Q11" s="9" t="s">
        <v>85</v>
      </c>
      <c r="R11" s="17" t="n">
        <v>27</v>
      </c>
      <c r="S11" s="17" t="s">
        <v>86</v>
      </c>
      <c r="T11" s="17" t="n">
        <v>86035</v>
      </c>
      <c r="U11" s="7" t="n">
        <v>3103232</v>
      </c>
      <c r="V11" s="7" t="n">
        <v>1065</v>
      </c>
      <c r="W11" s="18" t="s">
        <v>94</v>
      </c>
      <c r="X11" s="11" t="s">
        <v>88</v>
      </c>
      <c r="Y11" s="10" t="n">
        <v>43105</v>
      </c>
      <c r="Z11" s="7" t="s">
        <v>77</v>
      </c>
      <c r="AA11" s="7" t="n">
        <v>2017</v>
      </c>
      <c r="AB11" s="10" t="n">
        <v>43100</v>
      </c>
      <c r="AC11" s="14" t="s">
        <v>89</v>
      </c>
    </row>
    <row r="12" s="15" customFormat="true" ht="12.75" hidden="false" customHeight="true" outlineLevel="0" collapsed="false">
      <c r="A12" s="7" t="n">
        <v>19</v>
      </c>
      <c r="B12" s="16" t="s">
        <v>103</v>
      </c>
      <c r="C12" s="17" t="s">
        <v>104</v>
      </c>
      <c r="D12" s="17" t="s">
        <v>105</v>
      </c>
      <c r="E12" s="17" t="s">
        <v>106</v>
      </c>
      <c r="F12" s="9" t="s">
        <v>77</v>
      </c>
      <c r="G12" s="10" t="n">
        <v>41699</v>
      </c>
      <c r="H12" s="17" t="s">
        <v>78</v>
      </c>
      <c r="I12" s="9" t="s">
        <v>79</v>
      </c>
      <c r="J12" s="7" t="n">
        <v>1401</v>
      </c>
      <c r="K12" s="11"/>
      <c r="L12" s="7" t="s">
        <v>80</v>
      </c>
      <c r="M12" s="7" t="s">
        <v>81</v>
      </c>
      <c r="N12" s="12" t="s">
        <v>82</v>
      </c>
      <c r="O12" s="9" t="s">
        <v>83</v>
      </c>
      <c r="P12" s="12" t="s">
        <v>84</v>
      </c>
      <c r="Q12" s="9" t="s">
        <v>85</v>
      </c>
      <c r="R12" s="17" t="n">
        <v>27</v>
      </c>
      <c r="S12" s="17" t="s">
        <v>86</v>
      </c>
      <c r="T12" s="17" t="n">
        <v>86035</v>
      </c>
      <c r="U12" s="7" t="n">
        <v>3103232</v>
      </c>
      <c r="V12" s="7" t="n">
        <v>1068</v>
      </c>
      <c r="W12" s="19" t="s">
        <v>107</v>
      </c>
      <c r="X12" s="11" t="s">
        <v>88</v>
      </c>
      <c r="Y12" s="10" t="n">
        <v>43105</v>
      </c>
      <c r="Z12" s="7" t="s">
        <v>77</v>
      </c>
      <c r="AA12" s="7" t="n">
        <v>2017</v>
      </c>
      <c r="AB12" s="10" t="n">
        <v>43100</v>
      </c>
      <c r="AC12" s="14" t="s">
        <v>89</v>
      </c>
    </row>
    <row r="13" s="29" customFormat="true" ht="12.75" hidden="false" customHeight="true" outlineLevel="0" collapsed="false">
      <c r="A13" s="20" t="n">
        <v>19</v>
      </c>
      <c r="B13" s="21" t="s">
        <v>108</v>
      </c>
      <c r="C13" s="22" t="s">
        <v>109</v>
      </c>
      <c r="D13" s="22" t="s">
        <v>110</v>
      </c>
      <c r="E13" s="22" t="s">
        <v>111</v>
      </c>
      <c r="F13" s="23" t="s">
        <v>77</v>
      </c>
      <c r="G13" s="24" t="n">
        <v>42948</v>
      </c>
      <c r="H13" s="22" t="s">
        <v>78</v>
      </c>
      <c r="I13" s="23" t="s">
        <v>79</v>
      </c>
      <c r="J13" s="20" t="n">
        <v>1401</v>
      </c>
      <c r="K13" s="25"/>
      <c r="L13" s="20" t="s">
        <v>80</v>
      </c>
      <c r="M13" s="20" t="s">
        <v>81</v>
      </c>
      <c r="N13" s="26" t="s">
        <v>82</v>
      </c>
      <c r="O13" s="23" t="s">
        <v>83</v>
      </c>
      <c r="P13" s="26" t="s">
        <v>84</v>
      </c>
      <c r="Q13" s="23" t="s">
        <v>85</v>
      </c>
      <c r="R13" s="22" t="n">
        <v>27</v>
      </c>
      <c r="S13" s="22" t="s">
        <v>86</v>
      </c>
      <c r="T13" s="22" t="n">
        <v>86035</v>
      </c>
      <c r="U13" s="20" t="n">
        <v>3525167</v>
      </c>
      <c r="V13" s="25"/>
      <c r="W13" s="27" t="s">
        <v>94</v>
      </c>
      <c r="X13" s="25" t="s">
        <v>88</v>
      </c>
      <c r="Y13" s="24" t="n">
        <v>43105</v>
      </c>
      <c r="Z13" s="20" t="s">
        <v>77</v>
      </c>
      <c r="AA13" s="20" t="n">
        <v>2017</v>
      </c>
      <c r="AB13" s="24" t="n">
        <v>43100</v>
      </c>
      <c r="AC13" s="28" t="s">
        <v>112</v>
      </c>
    </row>
    <row r="14" s="29" customFormat="true" ht="12.75" hidden="false" customHeight="true" outlineLevel="0" collapsed="false">
      <c r="A14" s="20" t="n">
        <v>16</v>
      </c>
      <c r="B14" s="30" t="s">
        <v>113</v>
      </c>
      <c r="C14" s="22" t="s">
        <v>114</v>
      </c>
      <c r="D14" s="22" t="s">
        <v>115</v>
      </c>
      <c r="E14" s="22" t="s">
        <v>116</v>
      </c>
      <c r="F14" s="23" t="s">
        <v>77</v>
      </c>
      <c r="G14" s="24" t="n">
        <v>42522</v>
      </c>
      <c r="H14" s="22" t="s">
        <v>78</v>
      </c>
      <c r="I14" s="23" t="s">
        <v>79</v>
      </c>
      <c r="J14" s="20" t="n">
        <v>1401</v>
      </c>
      <c r="K14" s="25"/>
      <c r="L14" s="20" t="s">
        <v>80</v>
      </c>
      <c r="M14" s="20" t="s">
        <v>81</v>
      </c>
      <c r="N14" s="26" t="s">
        <v>82</v>
      </c>
      <c r="O14" s="23" t="s">
        <v>83</v>
      </c>
      <c r="P14" s="26" t="s">
        <v>84</v>
      </c>
      <c r="Q14" s="23" t="s">
        <v>85</v>
      </c>
      <c r="R14" s="22" t="n">
        <v>27</v>
      </c>
      <c r="S14" s="22" t="s">
        <v>86</v>
      </c>
      <c r="T14" s="22" t="n">
        <v>86035</v>
      </c>
      <c r="U14" s="20" t="n">
        <v>3153952</v>
      </c>
      <c r="V14" s="25"/>
      <c r="W14" s="27" t="s">
        <v>94</v>
      </c>
      <c r="X14" s="25" t="s">
        <v>88</v>
      </c>
      <c r="Y14" s="24" t="n">
        <v>43105</v>
      </c>
      <c r="Z14" s="20" t="s">
        <v>77</v>
      </c>
      <c r="AA14" s="20" t="n">
        <v>2017</v>
      </c>
      <c r="AB14" s="24" t="n">
        <v>43100</v>
      </c>
      <c r="AC14" s="28" t="s">
        <v>112</v>
      </c>
    </row>
    <row r="15" s="29" customFormat="true" ht="12.75" hidden="false" customHeight="true" outlineLevel="0" collapsed="false">
      <c r="A15" s="20" t="n">
        <v>19</v>
      </c>
      <c r="B15" s="21" t="s">
        <v>117</v>
      </c>
      <c r="C15" s="22" t="s">
        <v>118</v>
      </c>
      <c r="D15" s="22" t="s">
        <v>119</v>
      </c>
      <c r="E15" s="22" t="s">
        <v>120</v>
      </c>
      <c r="F15" s="23" t="s">
        <v>77</v>
      </c>
      <c r="G15" s="24" t="n">
        <v>42416</v>
      </c>
      <c r="H15" s="22" t="s">
        <v>78</v>
      </c>
      <c r="I15" s="23" t="s">
        <v>79</v>
      </c>
      <c r="J15" s="20" t="n">
        <v>1401</v>
      </c>
      <c r="K15" s="25"/>
      <c r="L15" s="20" t="s">
        <v>80</v>
      </c>
      <c r="M15" s="20" t="s">
        <v>81</v>
      </c>
      <c r="N15" s="26" t="s">
        <v>82</v>
      </c>
      <c r="O15" s="23" t="s">
        <v>83</v>
      </c>
      <c r="P15" s="26" t="s">
        <v>84</v>
      </c>
      <c r="Q15" s="23" t="s">
        <v>85</v>
      </c>
      <c r="R15" s="22" t="n">
        <v>27</v>
      </c>
      <c r="S15" s="22" t="s">
        <v>86</v>
      </c>
      <c r="T15" s="22" t="n">
        <v>86035</v>
      </c>
      <c r="U15" s="20" t="n">
        <v>1860828</v>
      </c>
      <c r="V15" s="25"/>
      <c r="W15" s="31" t="s">
        <v>121</v>
      </c>
      <c r="X15" s="25" t="s">
        <v>88</v>
      </c>
      <c r="Y15" s="24" t="n">
        <v>43105</v>
      </c>
      <c r="Z15" s="20" t="s">
        <v>77</v>
      </c>
      <c r="AA15" s="20" t="n">
        <v>2017</v>
      </c>
      <c r="AB15" s="24" t="n">
        <v>43100</v>
      </c>
      <c r="AC15" s="28" t="s">
        <v>112</v>
      </c>
    </row>
    <row r="16" s="29" customFormat="true" ht="12.75" hidden="false" customHeight="true" outlineLevel="0" collapsed="false">
      <c r="A16" s="20" t="n">
        <v>19</v>
      </c>
      <c r="B16" s="21" t="s">
        <v>122</v>
      </c>
      <c r="C16" s="22" t="s">
        <v>123</v>
      </c>
      <c r="D16" s="22" t="s">
        <v>124</v>
      </c>
      <c r="E16" s="22" t="s">
        <v>125</v>
      </c>
      <c r="F16" s="23" t="s">
        <v>77</v>
      </c>
      <c r="G16" s="24" t="n">
        <v>41275</v>
      </c>
      <c r="H16" s="22" t="s">
        <v>78</v>
      </c>
      <c r="I16" s="23" t="s">
        <v>79</v>
      </c>
      <c r="J16" s="20" t="n">
        <v>1401</v>
      </c>
      <c r="K16" s="25"/>
      <c r="L16" s="20" t="s">
        <v>80</v>
      </c>
      <c r="M16" s="20" t="s">
        <v>81</v>
      </c>
      <c r="N16" s="26" t="s">
        <v>82</v>
      </c>
      <c r="O16" s="23" t="s">
        <v>83</v>
      </c>
      <c r="P16" s="26" t="s">
        <v>84</v>
      </c>
      <c r="Q16" s="23" t="s">
        <v>85</v>
      </c>
      <c r="R16" s="22" t="n">
        <v>27</v>
      </c>
      <c r="S16" s="22" t="s">
        <v>86</v>
      </c>
      <c r="T16" s="22" t="n">
        <v>86035</v>
      </c>
      <c r="U16" s="20" t="n">
        <v>3139178</v>
      </c>
      <c r="V16" s="25"/>
      <c r="W16" s="32" t="s">
        <v>126</v>
      </c>
      <c r="X16" s="25" t="s">
        <v>88</v>
      </c>
      <c r="Y16" s="24" t="n">
        <v>43105</v>
      </c>
      <c r="Z16" s="20" t="s">
        <v>77</v>
      </c>
      <c r="AA16" s="20" t="n">
        <v>2017</v>
      </c>
      <c r="AB16" s="24" t="n">
        <v>43100</v>
      </c>
      <c r="AC16" s="28" t="s">
        <v>112</v>
      </c>
    </row>
    <row r="17" s="29" customFormat="true" ht="12.75" hidden="false" customHeight="true" outlineLevel="0" collapsed="false">
      <c r="A17" s="20" t="n">
        <v>16</v>
      </c>
      <c r="B17" s="21" t="s">
        <v>127</v>
      </c>
      <c r="C17" s="22" t="s">
        <v>128</v>
      </c>
      <c r="D17" s="22" t="s">
        <v>129</v>
      </c>
      <c r="E17" s="22" t="s">
        <v>130</v>
      </c>
      <c r="F17" s="23" t="s">
        <v>77</v>
      </c>
      <c r="G17" s="24" t="n">
        <v>42522</v>
      </c>
      <c r="H17" s="22" t="s">
        <v>78</v>
      </c>
      <c r="I17" s="23" t="s">
        <v>79</v>
      </c>
      <c r="J17" s="20" t="n">
        <v>1401</v>
      </c>
      <c r="K17" s="25"/>
      <c r="L17" s="20" t="s">
        <v>80</v>
      </c>
      <c r="M17" s="20" t="s">
        <v>81</v>
      </c>
      <c r="N17" s="26" t="s">
        <v>82</v>
      </c>
      <c r="O17" s="23" t="s">
        <v>83</v>
      </c>
      <c r="P17" s="26" t="s">
        <v>84</v>
      </c>
      <c r="Q17" s="23" t="s">
        <v>85</v>
      </c>
      <c r="R17" s="22" t="n">
        <v>27</v>
      </c>
      <c r="S17" s="22" t="s">
        <v>86</v>
      </c>
      <c r="T17" s="22" t="n">
        <v>86035</v>
      </c>
      <c r="U17" s="20" t="n">
        <v>3103232</v>
      </c>
      <c r="V17" s="20" t="n">
        <v>1058</v>
      </c>
      <c r="W17" s="27" t="s">
        <v>94</v>
      </c>
      <c r="X17" s="25" t="s">
        <v>88</v>
      </c>
      <c r="Y17" s="24" t="n">
        <v>43105</v>
      </c>
      <c r="Z17" s="20" t="s">
        <v>77</v>
      </c>
      <c r="AA17" s="20" t="n">
        <v>2017</v>
      </c>
      <c r="AB17" s="24" t="n">
        <v>43100</v>
      </c>
      <c r="AC17" s="28" t="s">
        <v>89</v>
      </c>
    </row>
    <row r="18" s="29" customFormat="true" ht="12.75" hidden="false" customHeight="true" outlineLevel="0" collapsed="false">
      <c r="A18" s="20" t="n">
        <v>15</v>
      </c>
      <c r="B18" s="21" t="s">
        <v>131</v>
      </c>
      <c r="C18" s="22" t="s">
        <v>132</v>
      </c>
      <c r="D18" s="22" t="s">
        <v>133</v>
      </c>
      <c r="E18" s="22" t="s">
        <v>134</v>
      </c>
      <c r="F18" s="23" t="s">
        <v>77</v>
      </c>
      <c r="G18" s="24" t="n">
        <v>32583</v>
      </c>
      <c r="H18" s="22" t="s">
        <v>78</v>
      </c>
      <c r="I18" s="23" t="s">
        <v>79</v>
      </c>
      <c r="J18" s="20" t="n">
        <v>1401</v>
      </c>
      <c r="K18" s="25"/>
      <c r="L18" s="20" t="s">
        <v>80</v>
      </c>
      <c r="M18" s="20" t="s">
        <v>81</v>
      </c>
      <c r="N18" s="26" t="s">
        <v>82</v>
      </c>
      <c r="O18" s="23" t="s">
        <v>83</v>
      </c>
      <c r="P18" s="26" t="s">
        <v>84</v>
      </c>
      <c r="Q18" s="23" t="s">
        <v>85</v>
      </c>
      <c r="R18" s="22" t="n">
        <v>27</v>
      </c>
      <c r="S18" s="22" t="s">
        <v>86</v>
      </c>
      <c r="T18" s="22" t="n">
        <v>86035</v>
      </c>
      <c r="U18" s="20" t="n">
        <v>3139178</v>
      </c>
      <c r="V18" s="25"/>
      <c r="W18" s="27" t="s">
        <v>94</v>
      </c>
      <c r="X18" s="25" t="s">
        <v>88</v>
      </c>
      <c r="Y18" s="24" t="n">
        <v>43105</v>
      </c>
      <c r="Z18" s="20" t="s">
        <v>77</v>
      </c>
      <c r="AA18" s="20" t="n">
        <v>2017</v>
      </c>
      <c r="AB18" s="24" t="n">
        <v>43100</v>
      </c>
      <c r="AC18" s="28" t="s">
        <v>112</v>
      </c>
    </row>
    <row r="19" s="29" customFormat="true" ht="12.75" hidden="false" customHeight="true" outlineLevel="0" collapsed="false">
      <c r="A19" s="20" t="n">
        <v>15</v>
      </c>
      <c r="B19" s="21" t="s">
        <v>135</v>
      </c>
      <c r="C19" s="22" t="s">
        <v>136</v>
      </c>
      <c r="D19" s="22" t="s">
        <v>137</v>
      </c>
      <c r="E19" s="22" t="s">
        <v>138</v>
      </c>
      <c r="F19" s="23" t="s">
        <v>77</v>
      </c>
      <c r="G19" s="24" t="n">
        <v>37060</v>
      </c>
      <c r="H19" s="22" t="s">
        <v>78</v>
      </c>
      <c r="I19" s="23" t="s">
        <v>79</v>
      </c>
      <c r="J19" s="20" t="n">
        <v>1401</v>
      </c>
      <c r="K19" s="25"/>
      <c r="L19" s="20" t="s">
        <v>80</v>
      </c>
      <c r="M19" s="20" t="s">
        <v>81</v>
      </c>
      <c r="N19" s="26" t="s">
        <v>82</v>
      </c>
      <c r="O19" s="23" t="s">
        <v>83</v>
      </c>
      <c r="P19" s="26" t="s">
        <v>84</v>
      </c>
      <c r="Q19" s="23" t="s">
        <v>85</v>
      </c>
      <c r="R19" s="22" t="n">
        <v>27</v>
      </c>
      <c r="S19" s="22" t="s">
        <v>86</v>
      </c>
      <c r="T19" s="22" t="n">
        <v>86035</v>
      </c>
      <c r="U19" s="20" t="n">
        <v>3139178</v>
      </c>
      <c r="V19" s="25"/>
      <c r="W19" s="27" t="s">
        <v>94</v>
      </c>
      <c r="X19" s="25" t="s">
        <v>88</v>
      </c>
      <c r="Y19" s="24" t="n">
        <v>43105</v>
      </c>
      <c r="Z19" s="20" t="s">
        <v>77</v>
      </c>
      <c r="AA19" s="20" t="n">
        <v>2017</v>
      </c>
      <c r="AB19" s="24" t="n">
        <v>43100</v>
      </c>
      <c r="AC19" s="28" t="s">
        <v>112</v>
      </c>
    </row>
    <row r="20" s="29" customFormat="true" ht="12.75" hidden="false" customHeight="true" outlineLevel="0" collapsed="false">
      <c r="A20" s="20" t="n">
        <v>15</v>
      </c>
      <c r="B20" s="21" t="s">
        <v>139</v>
      </c>
      <c r="C20" s="22" t="s">
        <v>140</v>
      </c>
      <c r="D20" s="22" t="s">
        <v>141</v>
      </c>
      <c r="E20" s="22" t="s">
        <v>142</v>
      </c>
      <c r="F20" s="23" t="s">
        <v>77</v>
      </c>
      <c r="G20" s="24" t="s">
        <v>143</v>
      </c>
      <c r="H20" s="22" t="s">
        <v>78</v>
      </c>
      <c r="I20" s="23" t="s">
        <v>79</v>
      </c>
      <c r="J20" s="20" t="n">
        <v>1401</v>
      </c>
      <c r="K20" s="25"/>
      <c r="L20" s="20" t="s">
        <v>80</v>
      </c>
      <c r="M20" s="20" t="s">
        <v>81</v>
      </c>
      <c r="N20" s="26" t="s">
        <v>82</v>
      </c>
      <c r="O20" s="23" t="s">
        <v>83</v>
      </c>
      <c r="P20" s="26" t="s">
        <v>84</v>
      </c>
      <c r="Q20" s="23" t="s">
        <v>85</v>
      </c>
      <c r="R20" s="22" t="n">
        <v>27</v>
      </c>
      <c r="S20" s="22" t="s">
        <v>86</v>
      </c>
      <c r="T20" s="22" t="n">
        <v>86035</v>
      </c>
      <c r="U20" s="20" t="n">
        <v>3139178</v>
      </c>
      <c r="V20" s="25"/>
      <c r="W20" s="27" t="s">
        <v>94</v>
      </c>
      <c r="X20" s="25" t="s">
        <v>88</v>
      </c>
      <c r="Y20" s="24" t="n">
        <v>43105</v>
      </c>
      <c r="Z20" s="20" t="s">
        <v>77</v>
      </c>
      <c r="AA20" s="20" t="n">
        <v>2017</v>
      </c>
      <c r="AB20" s="24" t="n">
        <v>43100</v>
      </c>
      <c r="AC20" s="28" t="s">
        <v>112</v>
      </c>
    </row>
    <row r="21" s="29" customFormat="true" ht="12.75" hidden="false" customHeight="true" outlineLevel="0" collapsed="false">
      <c r="A21" s="20" t="n">
        <v>15</v>
      </c>
      <c r="B21" s="21" t="s">
        <v>144</v>
      </c>
      <c r="C21" s="22" t="s">
        <v>145</v>
      </c>
      <c r="D21" s="22" t="s">
        <v>146</v>
      </c>
      <c r="E21" s="22" t="s">
        <v>147</v>
      </c>
      <c r="F21" s="23" t="s">
        <v>77</v>
      </c>
      <c r="G21" s="24" t="n">
        <v>33390</v>
      </c>
      <c r="H21" s="22" t="s">
        <v>78</v>
      </c>
      <c r="I21" s="23" t="s">
        <v>79</v>
      </c>
      <c r="J21" s="20" t="n">
        <v>1401</v>
      </c>
      <c r="K21" s="25"/>
      <c r="L21" s="20" t="s">
        <v>80</v>
      </c>
      <c r="M21" s="20" t="s">
        <v>81</v>
      </c>
      <c r="N21" s="26" t="s">
        <v>82</v>
      </c>
      <c r="O21" s="23" t="s">
        <v>83</v>
      </c>
      <c r="P21" s="26" t="s">
        <v>84</v>
      </c>
      <c r="Q21" s="23" t="s">
        <v>85</v>
      </c>
      <c r="R21" s="22" t="n">
        <v>27</v>
      </c>
      <c r="S21" s="22" t="s">
        <v>86</v>
      </c>
      <c r="T21" s="22" t="n">
        <v>86035</v>
      </c>
      <c r="U21" s="20" t="n">
        <v>3139178</v>
      </c>
      <c r="V21" s="25"/>
      <c r="W21" s="27" t="s">
        <v>94</v>
      </c>
      <c r="X21" s="25" t="s">
        <v>88</v>
      </c>
      <c r="Y21" s="24" t="n">
        <v>43105</v>
      </c>
      <c r="Z21" s="20" t="s">
        <v>77</v>
      </c>
      <c r="AA21" s="20" t="n">
        <v>2017</v>
      </c>
      <c r="AB21" s="24" t="n">
        <v>43100</v>
      </c>
      <c r="AC21" s="28" t="s">
        <v>112</v>
      </c>
    </row>
    <row r="22" s="29" customFormat="true" ht="12.75" hidden="false" customHeight="true" outlineLevel="0" collapsed="false">
      <c r="A22" s="20" t="n">
        <v>15</v>
      </c>
      <c r="B22" s="21" t="s">
        <v>148</v>
      </c>
      <c r="C22" s="22" t="s">
        <v>149</v>
      </c>
      <c r="D22" s="22" t="s">
        <v>150</v>
      </c>
      <c r="E22" s="22" t="s">
        <v>151</v>
      </c>
      <c r="F22" s="23" t="s">
        <v>77</v>
      </c>
      <c r="G22" s="24" t="n">
        <v>37088</v>
      </c>
      <c r="H22" s="22" t="s">
        <v>78</v>
      </c>
      <c r="I22" s="23" t="s">
        <v>79</v>
      </c>
      <c r="J22" s="20" t="n">
        <v>1401</v>
      </c>
      <c r="K22" s="25"/>
      <c r="L22" s="20" t="s">
        <v>80</v>
      </c>
      <c r="M22" s="20" t="s">
        <v>81</v>
      </c>
      <c r="N22" s="26" t="s">
        <v>82</v>
      </c>
      <c r="O22" s="23" t="s">
        <v>83</v>
      </c>
      <c r="P22" s="26" t="s">
        <v>84</v>
      </c>
      <c r="Q22" s="23" t="s">
        <v>85</v>
      </c>
      <c r="R22" s="22" t="n">
        <v>27</v>
      </c>
      <c r="S22" s="22" t="s">
        <v>86</v>
      </c>
      <c r="T22" s="22" t="n">
        <v>86035</v>
      </c>
      <c r="U22" s="20" t="n">
        <v>3139178</v>
      </c>
      <c r="V22" s="25"/>
      <c r="W22" s="27" t="s">
        <v>94</v>
      </c>
      <c r="X22" s="25" t="s">
        <v>88</v>
      </c>
      <c r="Y22" s="24" t="n">
        <v>43105</v>
      </c>
      <c r="Z22" s="20" t="s">
        <v>77</v>
      </c>
      <c r="AA22" s="20" t="n">
        <v>2017</v>
      </c>
      <c r="AB22" s="24" t="n">
        <v>43100</v>
      </c>
      <c r="AC22" s="28" t="s">
        <v>152</v>
      </c>
    </row>
    <row r="23" s="29" customFormat="true" ht="12.75" hidden="false" customHeight="true" outlineLevel="0" collapsed="false">
      <c r="A23" s="20" t="n">
        <v>15</v>
      </c>
      <c r="B23" s="21" t="s">
        <v>153</v>
      </c>
      <c r="C23" s="22" t="s">
        <v>154</v>
      </c>
      <c r="D23" s="22" t="s">
        <v>146</v>
      </c>
      <c r="E23" s="22" t="s">
        <v>155</v>
      </c>
      <c r="F23" s="23" t="s">
        <v>77</v>
      </c>
      <c r="G23" s="24" t="n">
        <v>41487</v>
      </c>
      <c r="H23" s="22" t="s">
        <v>78</v>
      </c>
      <c r="I23" s="23" t="s">
        <v>79</v>
      </c>
      <c r="J23" s="20" t="n">
        <v>1401</v>
      </c>
      <c r="K23" s="25"/>
      <c r="L23" s="20" t="s">
        <v>80</v>
      </c>
      <c r="M23" s="20" t="s">
        <v>81</v>
      </c>
      <c r="N23" s="26" t="s">
        <v>82</v>
      </c>
      <c r="O23" s="23" t="s">
        <v>83</v>
      </c>
      <c r="P23" s="26" t="s">
        <v>84</v>
      </c>
      <c r="Q23" s="23" t="s">
        <v>85</v>
      </c>
      <c r="R23" s="22" t="n">
        <v>27</v>
      </c>
      <c r="S23" s="22" t="s">
        <v>86</v>
      </c>
      <c r="T23" s="22" t="n">
        <v>86035</v>
      </c>
      <c r="U23" s="20" t="n">
        <v>3103232</v>
      </c>
      <c r="V23" s="20" t="n">
        <v>1066</v>
      </c>
      <c r="W23" s="27" t="s">
        <v>94</v>
      </c>
      <c r="X23" s="25" t="s">
        <v>88</v>
      </c>
      <c r="Y23" s="24" t="n">
        <v>43105</v>
      </c>
      <c r="Z23" s="20" t="s">
        <v>77</v>
      </c>
      <c r="AA23" s="20" t="n">
        <v>2017</v>
      </c>
      <c r="AB23" s="24" t="n">
        <v>43100</v>
      </c>
      <c r="AC23" s="28" t="s">
        <v>89</v>
      </c>
    </row>
    <row r="24" s="29" customFormat="true" ht="12.75" hidden="false" customHeight="true" outlineLevel="0" collapsed="false">
      <c r="A24" s="20" t="n">
        <v>15</v>
      </c>
      <c r="B24" s="21" t="s">
        <v>139</v>
      </c>
      <c r="C24" s="22" t="s">
        <v>156</v>
      </c>
      <c r="D24" s="22" t="s">
        <v>157</v>
      </c>
      <c r="E24" s="22" t="s">
        <v>158</v>
      </c>
      <c r="F24" s="23" t="s">
        <v>77</v>
      </c>
      <c r="G24" s="24" t="n">
        <v>39083</v>
      </c>
      <c r="H24" s="22" t="s">
        <v>78</v>
      </c>
      <c r="I24" s="23" t="s">
        <v>79</v>
      </c>
      <c r="J24" s="20" t="n">
        <v>1401</v>
      </c>
      <c r="K24" s="25"/>
      <c r="L24" s="20" t="s">
        <v>80</v>
      </c>
      <c r="M24" s="20" t="s">
        <v>81</v>
      </c>
      <c r="N24" s="26" t="s">
        <v>82</v>
      </c>
      <c r="O24" s="23" t="s">
        <v>83</v>
      </c>
      <c r="P24" s="26" t="s">
        <v>84</v>
      </c>
      <c r="Q24" s="23" t="s">
        <v>85</v>
      </c>
      <c r="R24" s="22" t="n">
        <v>27</v>
      </c>
      <c r="S24" s="22" t="s">
        <v>86</v>
      </c>
      <c r="T24" s="22" t="n">
        <v>86035</v>
      </c>
      <c r="U24" s="20" t="n">
        <v>3525167</v>
      </c>
      <c r="V24" s="25"/>
      <c r="W24" s="27" t="s">
        <v>94</v>
      </c>
      <c r="X24" s="25" t="s">
        <v>88</v>
      </c>
      <c r="Y24" s="24" t="n">
        <v>43105</v>
      </c>
      <c r="Z24" s="20" t="s">
        <v>77</v>
      </c>
      <c r="AA24" s="20" t="n">
        <v>2017</v>
      </c>
      <c r="AB24" s="24" t="n">
        <v>43100</v>
      </c>
      <c r="AC24" s="28" t="s">
        <v>112</v>
      </c>
    </row>
    <row r="25" s="29" customFormat="true" ht="12.75" hidden="false" customHeight="true" outlineLevel="0" collapsed="false">
      <c r="A25" s="20" t="n">
        <v>15</v>
      </c>
      <c r="B25" s="21" t="s">
        <v>159</v>
      </c>
      <c r="C25" s="22" t="s">
        <v>160</v>
      </c>
      <c r="D25" s="22" t="s">
        <v>157</v>
      </c>
      <c r="E25" s="22" t="s">
        <v>161</v>
      </c>
      <c r="F25" s="23" t="s">
        <v>77</v>
      </c>
      <c r="G25" s="24" t="n">
        <v>40740</v>
      </c>
      <c r="H25" s="22" t="s">
        <v>78</v>
      </c>
      <c r="I25" s="23" t="s">
        <v>79</v>
      </c>
      <c r="J25" s="20" t="n">
        <v>1401</v>
      </c>
      <c r="K25" s="25"/>
      <c r="L25" s="20" t="s">
        <v>80</v>
      </c>
      <c r="M25" s="20" t="s">
        <v>81</v>
      </c>
      <c r="N25" s="26" t="s">
        <v>82</v>
      </c>
      <c r="O25" s="23" t="s">
        <v>83</v>
      </c>
      <c r="P25" s="26" t="s">
        <v>84</v>
      </c>
      <c r="Q25" s="23" t="s">
        <v>85</v>
      </c>
      <c r="R25" s="22" t="n">
        <v>27</v>
      </c>
      <c r="S25" s="22" t="s">
        <v>86</v>
      </c>
      <c r="T25" s="22" t="n">
        <v>86035</v>
      </c>
      <c r="U25" s="20" t="n">
        <v>3525167</v>
      </c>
      <c r="V25" s="25"/>
      <c r="W25" s="27" t="s">
        <v>94</v>
      </c>
      <c r="X25" s="25" t="s">
        <v>88</v>
      </c>
      <c r="Y25" s="24" t="n">
        <v>43105</v>
      </c>
      <c r="Z25" s="20" t="s">
        <v>77</v>
      </c>
      <c r="AA25" s="20" t="n">
        <v>2017</v>
      </c>
      <c r="AB25" s="24" t="n">
        <v>43100</v>
      </c>
      <c r="AC25" s="28" t="s">
        <v>112</v>
      </c>
    </row>
    <row r="26" s="29" customFormat="true" ht="12.75" hidden="false" customHeight="true" outlineLevel="0" collapsed="false">
      <c r="A26" s="20" t="n">
        <v>15</v>
      </c>
      <c r="B26" s="30" t="s">
        <v>139</v>
      </c>
      <c r="C26" s="22" t="s">
        <v>162</v>
      </c>
      <c r="D26" s="22" t="s">
        <v>163</v>
      </c>
      <c r="E26" s="22" t="s">
        <v>164</v>
      </c>
      <c r="F26" s="23" t="s">
        <v>77</v>
      </c>
      <c r="G26" s="24" t="n">
        <v>34851</v>
      </c>
      <c r="H26" s="22" t="s">
        <v>78</v>
      </c>
      <c r="I26" s="23" t="s">
        <v>79</v>
      </c>
      <c r="J26" s="20" t="n">
        <v>1401</v>
      </c>
      <c r="K26" s="25"/>
      <c r="L26" s="20" t="s">
        <v>80</v>
      </c>
      <c r="M26" s="20" t="s">
        <v>81</v>
      </c>
      <c r="N26" s="26" t="s">
        <v>82</v>
      </c>
      <c r="O26" s="23" t="s">
        <v>83</v>
      </c>
      <c r="P26" s="26" t="s">
        <v>84</v>
      </c>
      <c r="Q26" s="23" t="s">
        <v>85</v>
      </c>
      <c r="R26" s="22" t="n">
        <v>27</v>
      </c>
      <c r="S26" s="22" t="s">
        <v>86</v>
      </c>
      <c r="T26" s="22" t="n">
        <v>86035</v>
      </c>
      <c r="U26" s="20" t="n">
        <v>1860828</v>
      </c>
      <c r="V26" s="25"/>
      <c r="W26" s="27" t="s">
        <v>94</v>
      </c>
      <c r="X26" s="25" t="s">
        <v>88</v>
      </c>
      <c r="Y26" s="24" t="n">
        <v>43105</v>
      </c>
      <c r="Z26" s="20" t="s">
        <v>77</v>
      </c>
      <c r="AA26" s="20" t="n">
        <v>2017</v>
      </c>
      <c r="AB26" s="24" t="n">
        <v>43100</v>
      </c>
      <c r="AC26" s="28" t="s">
        <v>112</v>
      </c>
    </row>
    <row r="27" s="29" customFormat="true" ht="12.75" hidden="false" customHeight="true" outlineLevel="0" collapsed="false">
      <c r="A27" s="20" t="n">
        <v>15</v>
      </c>
      <c r="B27" s="21" t="s">
        <v>165</v>
      </c>
      <c r="C27" s="22" t="s">
        <v>166</v>
      </c>
      <c r="D27" s="22" t="s">
        <v>167</v>
      </c>
      <c r="E27" s="22" t="s">
        <v>168</v>
      </c>
      <c r="F27" s="23" t="s">
        <v>77</v>
      </c>
      <c r="G27" s="24" t="n">
        <v>37818</v>
      </c>
      <c r="H27" s="22" t="s">
        <v>78</v>
      </c>
      <c r="I27" s="23" t="s">
        <v>79</v>
      </c>
      <c r="J27" s="20" t="n">
        <v>1401</v>
      </c>
      <c r="K27" s="25"/>
      <c r="L27" s="20" t="s">
        <v>80</v>
      </c>
      <c r="M27" s="20" t="s">
        <v>81</v>
      </c>
      <c r="N27" s="26" t="s">
        <v>82</v>
      </c>
      <c r="O27" s="23" t="s">
        <v>83</v>
      </c>
      <c r="P27" s="26" t="s">
        <v>84</v>
      </c>
      <c r="Q27" s="23" t="s">
        <v>85</v>
      </c>
      <c r="R27" s="22" t="n">
        <v>27</v>
      </c>
      <c r="S27" s="22" t="s">
        <v>86</v>
      </c>
      <c r="T27" s="22" t="n">
        <v>86035</v>
      </c>
      <c r="U27" s="20" t="n">
        <v>1860828</v>
      </c>
      <c r="V27" s="25"/>
      <c r="W27" s="27" t="s">
        <v>94</v>
      </c>
      <c r="X27" s="25" t="s">
        <v>88</v>
      </c>
      <c r="Y27" s="24" t="n">
        <v>43105</v>
      </c>
      <c r="Z27" s="20" t="s">
        <v>77</v>
      </c>
      <c r="AA27" s="20" t="n">
        <v>2017</v>
      </c>
      <c r="AB27" s="24" t="n">
        <v>43100</v>
      </c>
      <c r="AC27" s="28" t="s">
        <v>112</v>
      </c>
    </row>
    <row r="28" s="29" customFormat="true" ht="12.75" hidden="false" customHeight="true" outlineLevel="0" collapsed="false">
      <c r="A28" s="20" t="n">
        <v>15</v>
      </c>
      <c r="B28" s="21" t="s">
        <v>169</v>
      </c>
      <c r="C28" s="22" t="s">
        <v>170</v>
      </c>
      <c r="D28" s="22" t="s">
        <v>171</v>
      </c>
      <c r="E28" s="22" t="s">
        <v>141</v>
      </c>
      <c r="F28" s="23" t="s">
        <v>77</v>
      </c>
      <c r="G28" s="24" t="n">
        <v>42809</v>
      </c>
      <c r="H28" s="22" t="s">
        <v>78</v>
      </c>
      <c r="I28" s="23" t="s">
        <v>79</v>
      </c>
      <c r="J28" s="20" t="n">
        <v>1401</v>
      </c>
      <c r="K28" s="25"/>
      <c r="L28" s="20" t="s">
        <v>80</v>
      </c>
      <c r="M28" s="20" t="s">
        <v>81</v>
      </c>
      <c r="N28" s="26" t="s">
        <v>82</v>
      </c>
      <c r="O28" s="23" t="s">
        <v>83</v>
      </c>
      <c r="P28" s="26" t="s">
        <v>84</v>
      </c>
      <c r="Q28" s="23" t="s">
        <v>85</v>
      </c>
      <c r="R28" s="22" t="n">
        <v>27</v>
      </c>
      <c r="S28" s="22" t="s">
        <v>86</v>
      </c>
      <c r="T28" s="22" t="n">
        <v>86035</v>
      </c>
      <c r="U28" s="20" t="n">
        <v>1860828</v>
      </c>
      <c r="V28" s="25"/>
      <c r="W28" s="27" t="s">
        <v>94</v>
      </c>
      <c r="X28" s="25" t="s">
        <v>88</v>
      </c>
      <c r="Y28" s="24" t="n">
        <v>43105</v>
      </c>
      <c r="Z28" s="20" t="s">
        <v>77</v>
      </c>
      <c r="AA28" s="20" t="n">
        <v>2017</v>
      </c>
      <c r="AB28" s="24" t="n">
        <v>43100</v>
      </c>
      <c r="AC28" s="28" t="s">
        <v>152</v>
      </c>
    </row>
    <row r="29" s="29" customFormat="true" ht="12.75" hidden="false" customHeight="true" outlineLevel="0" collapsed="false">
      <c r="A29" s="20" t="n">
        <v>15</v>
      </c>
      <c r="B29" s="21" t="s">
        <v>172</v>
      </c>
      <c r="C29" s="22" t="s">
        <v>149</v>
      </c>
      <c r="D29" s="22" t="s">
        <v>173</v>
      </c>
      <c r="E29" s="22" t="s">
        <v>174</v>
      </c>
      <c r="F29" s="23" t="s">
        <v>77</v>
      </c>
      <c r="G29" s="24" t="n">
        <v>36586</v>
      </c>
      <c r="H29" s="22" t="s">
        <v>78</v>
      </c>
      <c r="I29" s="23" t="s">
        <v>79</v>
      </c>
      <c r="J29" s="20" t="n">
        <v>1401</v>
      </c>
      <c r="K29" s="25"/>
      <c r="L29" s="20" t="s">
        <v>80</v>
      </c>
      <c r="M29" s="20" t="s">
        <v>81</v>
      </c>
      <c r="N29" s="26" t="s">
        <v>82</v>
      </c>
      <c r="O29" s="23" t="s">
        <v>83</v>
      </c>
      <c r="P29" s="26" t="s">
        <v>84</v>
      </c>
      <c r="Q29" s="23" t="s">
        <v>85</v>
      </c>
      <c r="R29" s="22" t="n">
        <v>27</v>
      </c>
      <c r="S29" s="22" t="s">
        <v>86</v>
      </c>
      <c r="T29" s="22" t="n">
        <v>86035</v>
      </c>
      <c r="U29" s="20" t="n">
        <v>1860828</v>
      </c>
      <c r="V29" s="25"/>
      <c r="W29" s="27" t="s">
        <v>94</v>
      </c>
      <c r="X29" s="25" t="s">
        <v>88</v>
      </c>
      <c r="Y29" s="24" t="n">
        <v>43105</v>
      </c>
      <c r="Z29" s="20" t="s">
        <v>77</v>
      </c>
      <c r="AA29" s="20" t="n">
        <v>2017</v>
      </c>
      <c r="AB29" s="24" t="n">
        <v>43100</v>
      </c>
      <c r="AC29" s="28" t="s">
        <v>152</v>
      </c>
    </row>
    <row r="30" s="29" customFormat="true" ht="12.75" hidden="false" customHeight="true" outlineLevel="0" collapsed="false">
      <c r="A30" s="20" t="n">
        <v>15</v>
      </c>
      <c r="B30" s="21" t="s">
        <v>175</v>
      </c>
      <c r="C30" s="22" t="s">
        <v>176</v>
      </c>
      <c r="D30" s="22" t="s">
        <v>177</v>
      </c>
      <c r="E30" s="22" t="s">
        <v>178</v>
      </c>
      <c r="F30" s="23" t="s">
        <v>77</v>
      </c>
      <c r="G30" s="24" t="n">
        <v>32644</v>
      </c>
      <c r="H30" s="22" t="s">
        <v>78</v>
      </c>
      <c r="I30" s="23" t="s">
        <v>79</v>
      </c>
      <c r="J30" s="20" t="n">
        <v>1401</v>
      </c>
      <c r="K30" s="25"/>
      <c r="L30" s="20" t="s">
        <v>80</v>
      </c>
      <c r="M30" s="20" t="s">
        <v>81</v>
      </c>
      <c r="N30" s="26" t="s">
        <v>82</v>
      </c>
      <c r="O30" s="23" t="s">
        <v>83</v>
      </c>
      <c r="P30" s="26" t="s">
        <v>84</v>
      </c>
      <c r="Q30" s="23" t="s">
        <v>85</v>
      </c>
      <c r="R30" s="22" t="n">
        <v>27</v>
      </c>
      <c r="S30" s="22" t="s">
        <v>86</v>
      </c>
      <c r="T30" s="22" t="n">
        <v>86035</v>
      </c>
      <c r="U30" s="20" t="n">
        <v>3103232</v>
      </c>
      <c r="V30" s="20" t="n">
        <v>1069</v>
      </c>
      <c r="W30" s="27" t="s">
        <v>94</v>
      </c>
      <c r="X30" s="25" t="s">
        <v>88</v>
      </c>
      <c r="Y30" s="24" t="n">
        <v>43105</v>
      </c>
      <c r="Z30" s="20" t="s">
        <v>77</v>
      </c>
      <c r="AA30" s="20" t="n">
        <v>2017</v>
      </c>
      <c r="AB30" s="24" t="n">
        <v>43100</v>
      </c>
      <c r="AC30" s="28" t="s">
        <v>89</v>
      </c>
    </row>
    <row r="31" s="33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:H30" type="list">
      <formula1>hidden1</formula1>
      <formula2>0</formula2>
    </dataValidation>
    <dataValidation allowBlank="true" errorStyle="stop" operator="between" showDropDown="false" showErrorMessage="true" showInputMessage="false" sqref="L8:L30" type="list">
      <formula1>hidden2</formula1>
      <formula2>0</formula2>
    </dataValidation>
    <dataValidation allowBlank="true" errorStyle="stop" operator="between" showDropDown="false" showErrorMessage="true" showInputMessage="false" sqref="S8:S30" type="list">
      <formula1>hidden3</formula1>
      <formula2>0</formula2>
    </dataValidation>
  </dataValidations>
  <hyperlinks>
    <hyperlink ref="W8" r:id="rId1" display="nicolasmollinedo@villahermosa.gob.mx"/>
    <hyperlink ref="W12" r:id="rId2" display="jesusramon@villahermosa.gob.mx"/>
    <hyperlink ref="W15" r:id="rId3" display="josehernandez@villahermosa.gob.mx"/>
    <hyperlink ref="W16" r:id="rId4" display="leopoldofierro@villahermos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188</v>
      </c>
    </row>
    <row r="33" customFormat="false" ht="12.75" hidden="false" customHeight="false" outlineLevel="0" collapsed="false">
      <c r="A33" s="1" t="s">
        <v>232</v>
      </c>
    </row>
    <row r="34" customFormat="false" ht="12.75" hidden="false" customHeight="false" outlineLevel="0" collapsed="false">
      <c r="A34" s="1" t="s">
        <v>233</v>
      </c>
    </row>
    <row r="35" customFormat="false" ht="12.75" hidden="false" customHeight="false" outlineLevel="0" collapsed="false">
      <c r="A35" s="1" t="s">
        <v>234</v>
      </c>
    </row>
    <row r="36" customFormat="false" ht="12.75" hidden="false" customHeight="false" outlineLevel="0" collapsed="false">
      <c r="A36" s="1" t="s">
        <v>235</v>
      </c>
    </row>
    <row r="37" customFormat="false" ht="12.75" hidden="false" customHeight="false" outlineLevel="0" collapsed="false">
      <c r="A37" s="1" t="s">
        <v>236</v>
      </c>
    </row>
    <row r="38" customFormat="false" ht="12.75" hidden="false" customHeight="false" outlineLevel="0" collapsed="false">
      <c r="A38" s="1" t="s">
        <v>237</v>
      </c>
    </row>
    <row r="39" customFormat="false" ht="12.75" hidden="false" customHeight="false" outlineLevel="0" collapsed="false">
      <c r="A39" s="1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12.75" hidden="false" customHeight="false" outlineLevel="0" collapsed="false">
      <c r="A41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260</v>
      </c>
    </row>
    <row r="21" customFormat="false" ht="12.75" hidden="false" customHeight="false" outlineLevel="0" collapsed="false">
      <c r="A21" s="1" t="s">
        <v>261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263</v>
      </c>
    </row>
    <row r="24" customFormat="false" ht="12.75" hidden="false" customHeight="false" outlineLevel="0" collapsed="false">
      <c r="A24" s="1" t="s">
        <v>264</v>
      </c>
    </row>
    <row r="25" customFormat="false" ht="12.75" hidden="false" customHeight="false" outlineLevel="0" collapsed="false">
      <c r="A25" s="1" t="s">
        <v>265</v>
      </c>
    </row>
    <row r="26" customFormat="false" ht="12.75" hidden="false" customHeight="false" outlineLevel="0" collapsed="false">
      <c r="A26" s="1" t="s">
        <v>266</v>
      </c>
    </row>
    <row r="27" customFormat="false" ht="12.75" hidden="false" customHeight="false" outlineLevel="0" collapsed="false">
      <c r="A27" s="1" t="s">
        <v>267</v>
      </c>
    </row>
    <row r="28" customFormat="false" ht="12.75" hidden="false" customHeight="false" outlineLevel="0" collapsed="false">
      <c r="A28" s="1" t="s">
        <v>268</v>
      </c>
    </row>
    <row r="29" customFormat="false" ht="12.75" hidden="false" customHeight="false" outlineLevel="0" collapsed="false">
      <c r="A29" s="1" t="s">
        <v>269</v>
      </c>
    </row>
    <row r="30" customFormat="false" ht="12.75" hidden="false" customHeight="false" outlineLevel="0" collapsed="false">
      <c r="A30" s="1" t="s">
        <v>270</v>
      </c>
    </row>
    <row r="31" customFormat="false" ht="12.75" hidden="false" customHeight="false" outlineLevel="0" collapsed="false">
      <c r="A31" s="1" t="s">
        <v>271</v>
      </c>
    </row>
    <row r="32" customFormat="false" ht="12.75" hidden="false" customHeight="false" outlineLevel="0" collapsed="false">
      <c r="A3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50:45Z</dcterms:created>
  <dc:creator>Victor Manuel</dc:creator>
  <dc:description/>
  <dc:language>en-US</dc:language>
  <cp:lastModifiedBy>adlay illan</cp:lastModifiedBy>
  <dcterms:modified xsi:type="dcterms:W3CDTF">2018-01-25T11:40:57Z</dcterms:modified>
  <cp:revision>0</cp:revision>
  <dc:subject/>
  <dc:title/>
</cp:coreProperties>
</file>